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uverture du tamis mm</t>
  </si>
  <si>
    <t xml:space="preserve">Classe granulométrique mm</t>
  </si>
  <si>
    <t xml:space="preserve">Nantes %</t>
  </si>
  <si>
    <t xml:space="preserve">Orléans %</t>
  </si>
  <si>
    <t xml:space="preserve">Puy en Velay %</t>
  </si>
  <si>
    <t xml:space="preserve">4 - 8</t>
  </si>
  <si>
    <t xml:space="preserve">2 - 4</t>
  </si>
  <si>
    <t xml:space="preserve">1 - 2</t>
  </si>
  <si>
    <t xml:space="preserve">0,5 - 1</t>
  </si>
  <si>
    <t xml:space="preserve">0,25 - 0,5</t>
  </si>
  <si>
    <t xml:space="preserve">0,125 - 0,25</t>
  </si>
  <si>
    <t xml:space="preserve">&lt; 0,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5.99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f aca="false">2*A3</f>
        <v>8</v>
      </c>
      <c r="B2" s="4" t="s">
        <v>5</v>
      </c>
      <c r="C2" s="3"/>
      <c r="D2" s="3"/>
      <c r="E2" s="3" t="n">
        <v>7.8</v>
      </c>
    </row>
    <row r="3" customFormat="false" ht="15" hidden="false" customHeight="false" outlineLevel="0" collapsed="false">
      <c r="A3" s="3" t="n">
        <f aca="false">2*A4</f>
        <v>4</v>
      </c>
      <c r="B3" s="4" t="s">
        <v>6</v>
      </c>
      <c r="C3" s="3"/>
      <c r="D3" s="3" t="n">
        <v>0.799999999999997</v>
      </c>
      <c r="E3" s="3" t="n">
        <v>18.4</v>
      </c>
    </row>
    <row r="4" customFormat="false" ht="15" hidden="false" customHeight="false" outlineLevel="0" collapsed="false">
      <c r="A4" s="3" t="n">
        <f aca="false">2*A5</f>
        <v>2</v>
      </c>
      <c r="B4" s="4" t="s">
        <v>7</v>
      </c>
      <c r="C4" s="3" t="n">
        <v>0.900000000000006</v>
      </c>
      <c r="D4" s="3" t="n">
        <v>3.40000000000001</v>
      </c>
      <c r="E4" s="3" t="n">
        <v>27.7</v>
      </c>
    </row>
    <row r="5" customFormat="false" ht="15" hidden="false" customHeight="false" outlineLevel="0" collapsed="false">
      <c r="A5" s="3" t="n">
        <f aca="false">2*A6</f>
        <v>1</v>
      </c>
      <c r="B5" s="3" t="s">
        <v>8</v>
      </c>
      <c r="C5" s="3" t="n">
        <v>6.59999999999999</v>
      </c>
      <c r="D5" s="3" t="n">
        <v>25.4</v>
      </c>
      <c r="E5" s="3" t="n">
        <v>32.7</v>
      </c>
    </row>
    <row r="6" customFormat="false" ht="15" hidden="false" customHeight="false" outlineLevel="0" collapsed="false">
      <c r="A6" s="3" t="n">
        <f aca="false">2*A7</f>
        <v>0.5</v>
      </c>
      <c r="B6" s="3" t="s">
        <v>9</v>
      </c>
      <c r="C6" s="3" t="n">
        <v>40.2</v>
      </c>
      <c r="D6" s="3" t="n">
        <v>41.5</v>
      </c>
      <c r="E6" s="3" t="n">
        <v>11.6</v>
      </c>
    </row>
    <row r="7" customFormat="false" ht="15" hidden="false" customHeight="false" outlineLevel="0" collapsed="false">
      <c r="A7" s="3" t="n">
        <f aca="false">2*A8</f>
        <v>0.25</v>
      </c>
      <c r="B7" s="3" t="s">
        <v>10</v>
      </c>
      <c r="C7" s="3" t="n">
        <v>37.1</v>
      </c>
      <c r="D7" s="3" t="n">
        <v>23.1</v>
      </c>
      <c r="E7" s="3" t="n">
        <v>1.7</v>
      </c>
    </row>
    <row r="8" customFormat="false" ht="15" hidden="false" customHeight="false" outlineLevel="0" collapsed="false">
      <c r="A8" s="3" t="n">
        <v>0.125</v>
      </c>
      <c r="B8" s="3" t="s">
        <v>11</v>
      </c>
      <c r="C8" s="3" t="n">
        <v>15.2</v>
      </c>
      <c r="D8" s="3" t="n">
        <v>5.8</v>
      </c>
      <c r="E8" s="3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7:48:24Z</dcterms:created>
  <dc:creator>Josée</dc:creator>
  <dc:description/>
  <dc:language>en-US</dc:language>
  <cp:lastModifiedBy>Jacques</cp:lastModifiedBy>
  <dcterms:modified xsi:type="dcterms:W3CDTF">2013-01-08T17:37:29Z</dcterms:modified>
  <cp:revision>0</cp:revision>
  <dc:subject/>
  <dc:title/>
</cp:coreProperties>
</file>